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Zabezpieczenia Emerytalnego A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71000</xdr:rowOff>
    </xdr:from>
    <xdr:to>
      <xdr:col>1</xdr:col>
      <xdr:colOff>3877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7100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66240</xdr:rowOff>
    </xdr:from>
    <xdr:to>
      <xdr:col>1</xdr:col>
      <xdr:colOff>38772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19092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419040</xdr:rowOff>
    </xdr:from>
    <xdr:to>
      <xdr:col>1</xdr:col>
      <xdr:colOff>410400</xdr:colOff>
      <xdr:row>72</xdr:row>
      <xdr:rowOff>95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649400"/>
          <a:ext cx="97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42360</xdr:rowOff>
    </xdr:from>
    <xdr:to>
      <xdr:col>1</xdr:col>
      <xdr:colOff>41040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63600"/>
          <a:ext cx="973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610828.58</v>
      </c>
      <c r="D10" s="18" t="n">
        <v>4074505.75002975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3610765.12</v>
      </c>
      <c r="D11" s="20" t="n">
        <v>4074076.97002975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63.46</v>
      </c>
      <c r="D13" s="18" t="n">
        <v>428.78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63.46</v>
      </c>
      <c r="D15" s="20" t="n">
        <v>428.78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2525.56</v>
      </c>
      <c r="D16" s="18" t="n">
        <v>30358.38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4297.63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2525.56</v>
      </c>
      <c r="D19" s="20" t="n">
        <v>26060.75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3588303.02</v>
      </c>
      <c r="D20" s="21" t="n">
        <v>4044147.37002975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Zabezpieczenia Emerytalnego A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602804.18</v>
      </c>
      <c r="D33" s="23" t="n">
        <v>3588303.02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098829.78</v>
      </c>
      <c r="D34" s="23" t="n">
        <v>285235.790029746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965206.59</v>
      </c>
      <c r="D35" s="23" t="n">
        <v>1310307.5900297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906104.24</v>
      </c>
      <c r="D36" s="25" t="n">
        <v>1134749.42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59102.35</v>
      </c>
      <c r="D38" s="25" t="n">
        <v>175558.170029746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866376.81</v>
      </c>
      <c r="D39" s="23" t="n">
        <v>1025071.8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502270.33</v>
      </c>
      <c r="D40" s="26" t="n">
        <v>627960.78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2839.58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04.9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64106.27</v>
      </c>
      <c r="D44" s="25" t="n">
        <v>98804.93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86955.73</v>
      </c>
      <c r="D46" s="25" t="n">
        <v>298306.09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13330.94</v>
      </c>
      <c r="D47" s="27" t="n">
        <v>170608.56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3588303.02</v>
      </c>
      <c r="D48" s="27" t="n">
        <v>4044147.37002975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4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Zabezpieczenia Emerytalnego A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89389.889</v>
      </c>
      <c r="D81" s="39" t="n">
        <v>276116.76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76116.764</v>
      </c>
      <c r="D82" s="39" t="n">
        <v>306597.781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3.7431</v>
      </c>
      <c r="D84" s="40" t="n">
        <v>12.9956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2.6179</v>
      </c>
      <c r="D85" s="40" t="n">
        <v>12.518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4.2713</v>
      </c>
      <c r="D86" s="40" t="n">
        <v>13.2278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2.9956</v>
      </c>
      <c r="D87" s="40" t="n">
        <v>13.1904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2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Zabezpieczenia Emerytalnego A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4074076.97</v>
      </c>
      <c r="D102" s="47" t="n">
        <v>1.0074007194179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2388995.36</v>
      </c>
      <c r="D103" s="47" t="n">
        <v>0.590729056439511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2388995.36</v>
      </c>
      <c r="D104" s="52" t="n">
        <v>0.590729056439511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28073.81</v>
      </c>
      <c r="D108" s="54" t="n">
        <v>0.00694183654335858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28073.81</v>
      </c>
      <c r="D110" s="54" t="n">
        <v>0.00694183654335858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1583016.84</v>
      </c>
      <c r="D111" s="47" t="n">
        <v>0.391434014430675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1583016.84</v>
      </c>
      <c r="D112" s="57" t="n">
        <v>0.391434014430675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0</v>
      </c>
      <c r="D115" s="47" t="n">
        <v>0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0</v>
      </c>
      <c r="D116" s="57" t="n">
        <v>0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73990.96</v>
      </c>
      <c r="D133" s="47" t="n">
        <v>0.0182958120043622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428.78</v>
      </c>
      <c r="D136" s="47" t="n">
        <v>0.000106024820751487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30358.38</v>
      </c>
      <c r="D137" s="47" t="n">
        <v>0.00750674424601315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4044147.37</v>
      </c>
      <c r="D138" s="47" t="n">
        <v>0.999999999992645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3929076.12</v>
      </c>
      <c r="D139" s="57" t="n">
        <v>0.971546227300589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81564.46</v>
      </c>
      <c r="D140" s="57" t="n">
        <v>0.0201685182405705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33506.79</v>
      </c>
      <c r="D141" s="57" t="n">
        <v>0.00828525445148493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7-03-01T11:55:09Z</cp:lastPrinted>
  <dcterms:modified xsi:type="dcterms:W3CDTF">2017-03-01T11:55:13Z</dcterms:modified>
  <cp:revision>0</cp:revision>
  <dc:subject/>
  <dc:title/>
</cp:coreProperties>
</file>